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Μήκος Χορδής</t>
  </si>
  <si>
    <t xml:space="preserve">ΔΙΑΠΑΣΩΝ / 53</t>
  </si>
  <si>
    <t xml:space="preserve">    ΑΠΟΣΤΑΣΕΙΣ ΤΩΝ ΔΕΣΜΩΝ ΑΠΟ ΤΟΝ ΑΝΩ ΚΑΒΑΛΑΡΗ</t>
  </si>
  <si>
    <t xml:space="preserve">πα</t>
  </si>
  <si>
    <t xml:space="preserve">κε</t>
  </si>
  <si>
    <t xml:space="preserve">βου</t>
  </si>
  <si>
    <t xml:space="preserve">ζω</t>
  </si>
  <si>
    <t xml:space="preserve">γα</t>
  </si>
  <si>
    <t xml:space="preserve">νη</t>
  </si>
  <si>
    <t xml:space="preserve">δ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5" min="5" style="0" width="13.7"/>
    <col collapsed="false" customWidth="true" hidden="false" outlineLevel="0" max="7" min="7" style="0" width="1.13"/>
    <col collapsed="false" customWidth="true" hidden="false" outlineLevel="0" max="10" min="10" style="0" width="13.7"/>
    <col collapsed="false" customWidth="true" hidden="false" outlineLevel="0" max="12" min="12" style="0" width="1.13"/>
    <col collapsed="false" customWidth="true" hidden="false" outlineLevel="0" max="15" min="15" style="0" width="13.7"/>
    <col collapsed="false" customWidth="true" hidden="false" outlineLevel="0" max="17" min="17" style="0" width="1.13"/>
  </cols>
  <sheetData>
    <row r="1" customFormat="false" ht="15" hidden="false" customHeight="false" outlineLevel="0" collapsed="false">
      <c r="B1" s="1"/>
      <c r="C1" s="2"/>
      <c r="D1" s="3"/>
      <c r="E1" s="1"/>
      <c r="F1" s="2"/>
      <c r="G1" s="1"/>
      <c r="H1" s="2"/>
      <c r="I1" s="3"/>
      <c r="J1" s="4" t="s">
        <v>0</v>
      </c>
      <c r="K1" s="5"/>
      <c r="M1" s="2"/>
      <c r="N1" s="3"/>
      <c r="P1" s="2"/>
      <c r="Q1" s="1"/>
      <c r="R1" s="2"/>
      <c r="S1" s="3"/>
    </row>
    <row r="2" customFormat="false" ht="15" hidden="false" customHeight="false" outlineLevel="0" collapsed="false">
      <c r="B2" s="1"/>
      <c r="C2" s="2"/>
      <c r="E2" s="6" t="s">
        <v>1</v>
      </c>
      <c r="F2" s="2"/>
      <c r="G2" s="1"/>
      <c r="H2" s="2"/>
      <c r="I2" s="3"/>
      <c r="J2" s="7" t="n">
        <v>108</v>
      </c>
      <c r="K2" s="2"/>
      <c r="M2" s="2"/>
      <c r="N2" s="3"/>
      <c r="P2" s="2"/>
      <c r="Q2" s="1"/>
      <c r="R2" s="2"/>
      <c r="S2" s="3"/>
    </row>
    <row r="3" customFormat="false" ht="15" hidden="false" customHeight="false" outlineLevel="0" collapsed="false">
      <c r="B3" s="1"/>
      <c r="C3" s="2"/>
      <c r="D3" s="8"/>
      <c r="E3" s="9"/>
      <c r="F3" s="10"/>
      <c r="G3" s="9"/>
      <c r="H3" s="9"/>
      <c r="I3" s="11"/>
      <c r="J3" s="11"/>
      <c r="K3" s="10"/>
      <c r="L3" s="9"/>
      <c r="M3" s="10"/>
      <c r="N3" s="11"/>
      <c r="O3" s="12"/>
      <c r="P3" s="10"/>
      <c r="Q3" s="9"/>
      <c r="R3" s="2"/>
      <c r="S3" s="3"/>
    </row>
    <row r="4" customFormat="false" ht="15" hidden="false" customHeight="false" outlineLevel="0" collapsed="false">
      <c r="B4" s="1"/>
      <c r="C4" s="2"/>
      <c r="D4" s="8"/>
      <c r="E4" s="9"/>
      <c r="F4" s="10"/>
      <c r="G4" s="9"/>
      <c r="H4" s="13" t="s">
        <v>2</v>
      </c>
      <c r="I4" s="14"/>
      <c r="J4" s="14"/>
      <c r="K4" s="15"/>
      <c r="L4" s="16"/>
      <c r="M4" s="17"/>
      <c r="N4" s="11"/>
      <c r="O4" s="12"/>
      <c r="P4" s="10"/>
      <c r="Q4" s="9"/>
      <c r="R4" s="2"/>
      <c r="S4" s="3"/>
    </row>
    <row r="5" customFormat="false" ht="15" hidden="false" customHeight="false" outlineLevel="0" collapsed="false">
      <c r="B5" s="1"/>
      <c r="C5" s="2"/>
      <c r="D5" s="3"/>
      <c r="E5" s="1"/>
      <c r="F5" s="2"/>
      <c r="G5" s="1"/>
      <c r="H5" s="2"/>
      <c r="I5" s="3"/>
      <c r="J5" s="3"/>
      <c r="K5" s="2"/>
      <c r="L5" s="1"/>
      <c r="M5" s="2"/>
      <c r="N5" s="3"/>
      <c r="P5" s="2"/>
      <c r="Q5" s="1"/>
      <c r="R5" s="2"/>
      <c r="S5" s="3"/>
    </row>
    <row r="6" customFormat="false" ht="15" hidden="false" customHeight="false" outlineLevel="0" collapsed="false">
      <c r="A6" s="18" t="s">
        <v>3</v>
      </c>
      <c r="B6" s="1"/>
      <c r="C6" s="19" t="n">
        <v>0</v>
      </c>
      <c r="D6" s="6" t="n">
        <f aca="false">$J$2-($J$2/(2^(1/53))^C6)</f>
        <v>0</v>
      </c>
      <c r="E6" s="1"/>
      <c r="F6" s="18" t="s">
        <v>4</v>
      </c>
      <c r="G6" s="3"/>
      <c r="H6" s="19" t="n">
        <v>31</v>
      </c>
      <c r="I6" s="6" t="n">
        <f aca="false">$J$2-($J$2/(2^(1/53))^H6)</f>
        <v>35.9971632359868</v>
      </c>
      <c r="J6" s="3"/>
      <c r="K6" s="18" t="s">
        <v>3</v>
      </c>
      <c r="L6" s="2"/>
      <c r="M6" s="19" t="n">
        <v>53</v>
      </c>
      <c r="N6" s="6" t="n">
        <f aca="false">$J$2-($J$2/(2^(1/53))^M6)</f>
        <v>54.0000000000001</v>
      </c>
      <c r="P6" s="18" t="s">
        <v>4</v>
      </c>
      <c r="R6" s="19" t="n">
        <v>84</v>
      </c>
      <c r="S6" s="6" t="n">
        <f aca="false">$J$2-($J$2/(2^(1/53))^R6)</f>
        <v>71.9985816179935</v>
      </c>
    </row>
    <row r="7" customFormat="false" ht="15" hidden="false" customHeight="false" outlineLevel="0" collapsed="false">
      <c r="A7" s="20"/>
      <c r="B7" s="1"/>
      <c r="C7" s="4" t="n">
        <v>1</v>
      </c>
      <c r="D7" s="6" t="n">
        <f aca="false">$J$2-($J$2/(2^(1/53))^C7)</f>
        <v>1.40325479980575</v>
      </c>
      <c r="E7" s="1"/>
      <c r="F7" s="20"/>
      <c r="G7" s="3"/>
      <c r="H7" s="4" t="n">
        <v>32</v>
      </c>
      <c r="I7" s="6" t="n">
        <f aca="false">$J$2-($J$2/(2^(1/53))^H7)</f>
        <v>36.9327032942158</v>
      </c>
      <c r="J7" s="3"/>
      <c r="K7" s="20"/>
      <c r="L7" s="2"/>
      <c r="M7" s="4" t="n">
        <v>54</v>
      </c>
      <c r="N7" s="6" t="n">
        <f aca="false">$J$2-($J$2/(2^(1/53))^M7)</f>
        <v>54.701627399903</v>
      </c>
      <c r="P7" s="20"/>
      <c r="R7" s="4" t="n">
        <v>85</v>
      </c>
      <c r="S7" s="6" t="n">
        <f aca="false">$J$2-($J$2/(2^(1/53))^R7)</f>
        <v>72.466351647108</v>
      </c>
    </row>
    <row r="8" customFormat="false" ht="15" hidden="false" customHeight="false" outlineLevel="0" collapsed="false">
      <c r="A8" s="20"/>
      <c r="B8" s="1"/>
      <c r="C8" s="4" t="n">
        <v>2</v>
      </c>
      <c r="D8" s="6" t="n">
        <f aca="false">$J$2-($J$2/(2^(1/53))^C8)</f>
        <v>2.78827696967467</v>
      </c>
      <c r="E8" s="1"/>
      <c r="F8" s="20"/>
      <c r="G8" s="3"/>
      <c r="H8" s="4" t="n">
        <v>33</v>
      </c>
      <c r="I8" s="6" t="n">
        <f aca="false">$J$2-($J$2/(2^(1/53))^H8)</f>
        <v>37.8560877869159</v>
      </c>
      <c r="J8" s="3"/>
      <c r="K8" s="20"/>
      <c r="L8" s="2"/>
      <c r="M8" s="4" t="n">
        <v>55</v>
      </c>
      <c r="N8" s="6" t="n">
        <f aca="false">$J$2-($J$2/(2^(1/53))^M8)</f>
        <v>55.3941384848375</v>
      </c>
      <c r="P8" s="20"/>
      <c r="R8" s="4" t="n">
        <v>86</v>
      </c>
      <c r="S8" s="6" t="n">
        <f aca="false">$J$2-($J$2/(2^(1/53))^R8)</f>
        <v>72.928043893458</v>
      </c>
    </row>
    <row r="9" customFormat="false" ht="15" hidden="false" customHeight="false" outlineLevel="0" collapsed="false">
      <c r="A9" s="20" t="n">
        <v>7</v>
      </c>
      <c r="B9" s="1"/>
      <c r="C9" s="4" t="n">
        <v>3</v>
      </c>
      <c r="D9" s="6" t="n">
        <f aca="false">$J$2-($J$2/(2^(1/53))^C9)</f>
        <v>4.15530340799076</v>
      </c>
      <c r="E9" s="1"/>
      <c r="F9" s="20" t="n">
        <v>7</v>
      </c>
      <c r="G9" s="3"/>
      <c r="H9" s="4" t="n">
        <v>34</v>
      </c>
      <c r="I9" s="6" t="n">
        <f aca="false">$J$2-($J$2/(2^(1/53))^H9)</f>
        <v>38.7674746525655</v>
      </c>
      <c r="J9" s="3"/>
      <c r="K9" s="20" t="n">
        <v>7</v>
      </c>
      <c r="L9" s="2"/>
      <c r="M9" s="4" t="n">
        <v>56</v>
      </c>
      <c r="N9" s="6" t="n">
        <f aca="false">$J$2-($J$2/(2^(1/53))^M9)</f>
        <v>56.0776517039955</v>
      </c>
      <c r="P9" s="20" t="n">
        <v>7</v>
      </c>
      <c r="R9" s="4" t="n">
        <v>87</v>
      </c>
      <c r="S9" s="6" t="n">
        <f aca="false">$J$2-($J$2/(2^(1/53))^R9)</f>
        <v>73.3837373262828</v>
      </c>
    </row>
    <row r="10" customFormat="false" ht="15" hidden="false" customHeight="false" outlineLevel="0" collapsed="false">
      <c r="A10" s="20"/>
      <c r="B10" s="1"/>
      <c r="C10" s="4" t="n">
        <v>4</v>
      </c>
      <c r="D10" s="6" t="n">
        <f aca="false">$J$2-($J$2/(2^(1/53))^C10)</f>
        <v>5.50456793509362</v>
      </c>
      <c r="E10" s="1"/>
      <c r="F10" s="20"/>
      <c r="G10" s="3"/>
      <c r="H10" s="4" t="n">
        <v>35</v>
      </c>
      <c r="I10" s="6" t="n">
        <f aca="false">$J$2-($J$2/(2^(1/53))^H10)</f>
        <v>39.6670197775328</v>
      </c>
      <c r="J10" s="3"/>
      <c r="K10" s="20"/>
      <c r="L10" s="2"/>
      <c r="M10" s="4" t="n">
        <v>57</v>
      </c>
      <c r="N10" s="6" t="n">
        <f aca="false">$J$2-($J$2/(2^(1/53))^M10)</f>
        <v>56.7522839675469</v>
      </c>
      <c r="P10" s="20"/>
      <c r="R10" s="4" t="n">
        <v>88</v>
      </c>
      <c r="S10" s="6" t="n">
        <f aca="false">$J$2-($J$2/(2^(1/53))^R10)</f>
        <v>73.8335098887665</v>
      </c>
    </row>
    <row r="11" customFormat="false" ht="15" hidden="false" customHeight="false" outlineLevel="0" collapsed="false">
      <c r="A11" s="20"/>
      <c r="B11" s="1"/>
      <c r="C11" s="4" t="n">
        <v>5</v>
      </c>
      <c r="D11" s="6" t="n">
        <f aca="false">$J$2-($J$2/(2^(1/53))^C11)</f>
        <v>6.83630133327182</v>
      </c>
      <c r="E11" s="1"/>
      <c r="F11" s="20"/>
      <c r="G11" s="3"/>
      <c r="H11" s="4" t="n">
        <v>36</v>
      </c>
      <c r="I11" s="6" t="n">
        <f aca="false">$J$2-($J$2/(2^(1/53))^H11)</f>
        <v>40.5548770227384</v>
      </c>
      <c r="J11" s="3"/>
      <c r="K11" s="20"/>
      <c r="L11" s="2"/>
      <c r="M11" s="4" t="n">
        <v>58</v>
      </c>
      <c r="N11" s="6" t="n">
        <f aca="false">$J$2-($J$2/(2^(1/53))^M11)</f>
        <v>57.418150666636</v>
      </c>
      <c r="P11" s="20"/>
      <c r="R11" s="4" t="n">
        <v>89</v>
      </c>
      <c r="S11" s="6" t="n">
        <f aca="false">$J$2-($J$2/(2^(1/53))^R11)</f>
        <v>74.2774385113693</v>
      </c>
    </row>
    <row r="12" customFormat="false" ht="15" hidden="false" customHeight="false" outlineLevel="0" collapsed="false">
      <c r="A12" s="20"/>
      <c r="B12" s="1"/>
      <c r="C12" s="4" t="n">
        <v>6</v>
      </c>
      <c r="D12" s="6" t="n">
        <f aca="false">$J$2-($J$2/(2^(1/53))^C12)</f>
        <v>8.15073138623653</v>
      </c>
      <c r="E12" s="1"/>
      <c r="F12" s="20"/>
      <c r="G12" s="3"/>
      <c r="H12" s="4" t="n">
        <v>37</v>
      </c>
      <c r="I12" s="6" t="n">
        <f aca="false">$J$2-($J$2/(2^(1/53))^H12)</f>
        <v>41.4311982499729</v>
      </c>
      <c r="J12" s="3"/>
      <c r="K12" s="20"/>
      <c r="L12" s="2"/>
      <c r="M12" s="4" t="n">
        <v>59</v>
      </c>
      <c r="N12" s="6" t="n">
        <f aca="false">$J$2-($J$2/(2^(1/53))^M12)</f>
        <v>58.0753656931184</v>
      </c>
      <c r="P12" s="20"/>
      <c r="R12" s="4" t="n">
        <v>90</v>
      </c>
      <c r="S12" s="6" t="n">
        <f aca="false">$J$2-($J$2/(2^(1/53))^R12)</f>
        <v>74.7155991249865</v>
      </c>
    </row>
    <row r="13" customFormat="false" ht="15" hidden="false" customHeight="false" outlineLevel="0" collapsed="false">
      <c r="A13" s="21" t="s">
        <v>5</v>
      </c>
      <c r="B13" s="1"/>
      <c r="C13" s="19" t="n">
        <v>7</v>
      </c>
      <c r="D13" s="6" t="n">
        <f aca="false">$J$2-($J$2/(2^(1/53))^C13)</f>
        <v>9.44808291808242</v>
      </c>
      <c r="E13" s="1"/>
      <c r="F13" s="21" t="s">
        <v>6</v>
      </c>
      <c r="G13" s="3"/>
      <c r="H13" s="19" t="n">
        <v>38</v>
      </c>
      <c r="I13" s="6" t="n">
        <f aca="false">$J$2-($J$2/(2^(1/53))^H13)</f>
        <v>42.2961333478715</v>
      </c>
      <c r="J13" s="3"/>
      <c r="K13" s="21" t="s">
        <v>5</v>
      </c>
      <c r="L13" s="2"/>
      <c r="M13" s="19" t="n">
        <v>60</v>
      </c>
      <c r="N13" s="6" t="n">
        <f aca="false">$J$2-($J$2/(2^(1/53))^M13)</f>
        <v>58.7240414590413</v>
      </c>
      <c r="P13" s="21" t="s">
        <v>6</v>
      </c>
      <c r="R13" s="19" t="n">
        <v>91</v>
      </c>
      <c r="S13" s="6" t="n">
        <f aca="false">$J$2-($J$2/(2^(1/53))^R13)</f>
        <v>75.1480666739358</v>
      </c>
    </row>
    <row r="14" customFormat="false" ht="15" hidden="false" customHeight="false" outlineLevel="0" collapsed="false">
      <c r="A14" s="20"/>
      <c r="B14" s="1"/>
      <c r="C14" s="4" t="n">
        <v>8</v>
      </c>
      <c r="D14" s="6" t="n">
        <f aca="false">$J$2-($J$2/(2^(1/53))^C14)</f>
        <v>10.7285778317422</v>
      </c>
      <c r="E14" s="1"/>
      <c r="F14" s="20"/>
      <c r="G14" s="3"/>
      <c r="H14" s="4" t="n">
        <v>39</v>
      </c>
      <c r="I14" s="6" t="n">
        <f aca="false">$J$2-($J$2/(2^(1/53))^H14)</f>
        <v>43.1498302575511</v>
      </c>
      <c r="J14" s="3"/>
      <c r="K14" s="20"/>
      <c r="L14" s="2"/>
      <c r="M14" s="4" t="n">
        <v>61</v>
      </c>
      <c r="N14" s="6" t="n">
        <f aca="false">$J$2-($J$2/(2^(1/53))^M14)</f>
        <v>59.3642889158712</v>
      </c>
      <c r="P14" s="20"/>
      <c r="R14" s="4" t="n">
        <v>92</v>
      </c>
      <c r="S14" s="6" t="n">
        <f aca="false">$J$2-($J$2/(2^(1/53))^R14)</f>
        <v>75.5749151287756</v>
      </c>
    </row>
    <row r="15" customFormat="false" ht="15" hidden="false" customHeight="false" outlineLevel="0" collapsed="false">
      <c r="A15" s="20"/>
      <c r="B15" s="1"/>
      <c r="C15" s="4" t="n">
        <v>9</v>
      </c>
      <c r="D15" s="6" t="n">
        <f aca="false">$J$2-($J$2/(2^(1/53))^C15)</f>
        <v>11.9924351469417</v>
      </c>
      <c r="E15" s="1"/>
      <c r="F15" s="20"/>
      <c r="G15" s="3"/>
      <c r="H15" s="4" t="n">
        <v>40</v>
      </c>
      <c r="I15" s="6" t="n">
        <f aca="false">$J$2-($J$2/(2^(1/53))^H15)</f>
        <v>43.9924349979151</v>
      </c>
      <c r="J15" s="3"/>
      <c r="K15" s="20"/>
      <c r="L15" s="2"/>
      <c r="M15" s="4" t="n">
        <v>62</v>
      </c>
      <c r="N15" s="6" t="n">
        <f aca="false">$J$2-($J$2/(2^(1/53))^M15)</f>
        <v>59.996217573471</v>
      </c>
      <c r="P15" s="20"/>
      <c r="R15" s="4" t="n">
        <v>93</v>
      </c>
      <c r="S15" s="6" t="n">
        <f aca="false">$J$2-($J$2/(2^(1/53))^R15)</f>
        <v>75.9962174989576</v>
      </c>
    </row>
    <row r="16" customFormat="false" ht="15" hidden="false" customHeight="false" outlineLevel="0" collapsed="false">
      <c r="A16" s="20" t="n">
        <v>6</v>
      </c>
      <c r="B16" s="1"/>
      <c r="C16" s="4" t="n">
        <v>10</v>
      </c>
      <c r="D16" s="6" t="n">
        <f aca="false">$J$2-($J$2/(2^(1/53))^C16)</f>
        <v>13.2398710376613</v>
      </c>
      <c r="E16" s="1"/>
      <c r="F16" s="20" t="n">
        <v>6</v>
      </c>
      <c r="G16" s="3"/>
      <c r="H16" s="4" t="n">
        <v>41</v>
      </c>
      <c r="I16" s="6" t="n">
        <f aca="false">$J$2-($J$2/(2^(1/53))^H16)</f>
        <v>44.8240916906285</v>
      </c>
      <c r="J16" s="3"/>
      <c r="K16" s="20" t="n">
        <v>6</v>
      </c>
      <c r="L16" s="2"/>
      <c r="M16" s="4" t="n">
        <v>63</v>
      </c>
      <c r="N16" s="6" t="n">
        <f aca="false">$J$2-($J$2/(2^(1/53))^M16)</f>
        <v>60.6199355188307</v>
      </c>
      <c r="P16" s="20" t="n">
        <v>6</v>
      </c>
      <c r="R16" s="4" t="n">
        <v>94</v>
      </c>
      <c r="S16" s="6" t="n">
        <f aca="false">$J$2-($J$2/(2^(1/53))^R16)</f>
        <v>76.4120458453143</v>
      </c>
    </row>
    <row r="17" customFormat="false" ht="15" hidden="false" customHeight="false" outlineLevel="0" collapsed="false">
      <c r="A17" s="20"/>
      <c r="B17" s="1"/>
      <c r="C17" s="4" t="n">
        <v>11</v>
      </c>
      <c r="D17" s="6" t="n">
        <f aca="false">$J$2-($J$2/(2^(1/53))^C17)</f>
        <v>14.4710988691114</v>
      </c>
      <c r="E17" s="1"/>
      <c r="F17" s="20"/>
      <c r="G17" s="3"/>
      <c r="H17" s="4" t="n">
        <v>42</v>
      </c>
      <c r="I17" s="6" t="n">
        <f aca="false">$J$2-($J$2/(2^(1/53))^H17)</f>
        <v>45.6449425847694</v>
      </c>
      <c r="J17" s="3"/>
      <c r="K17" s="20"/>
      <c r="L17" s="2"/>
      <c r="M17" s="4" t="n">
        <v>64</v>
      </c>
      <c r="N17" s="6" t="n">
        <f aca="false">$J$2-($J$2/(2^(1/53))^M17)</f>
        <v>61.2355494345558</v>
      </c>
      <c r="P17" s="20"/>
      <c r="R17" s="4" t="n">
        <v>95</v>
      </c>
      <c r="S17" s="6" t="n">
        <f aca="false">$J$2-($J$2/(2^(1/53))^R17)</f>
        <v>76.8224712923848</v>
      </c>
    </row>
    <row r="18" customFormat="false" ht="15" hidden="false" customHeight="false" outlineLevel="0" collapsed="false">
      <c r="A18" s="20"/>
      <c r="B18" s="1"/>
      <c r="C18" s="4" t="n">
        <v>12</v>
      </c>
      <c r="D18" s="6" t="n">
        <f aca="false">$J$2-($J$2/(2^(1/53))^C18)</f>
        <v>15.6863292342269</v>
      </c>
      <c r="E18" s="1"/>
      <c r="F18" s="20"/>
      <c r="G18" s="3"/>
      <c r="H18" s="4" t="n">
        <v>43</v>
      </c>
      <c r="I18" s="6" t="n">
        <f aca="false">$J$2-($J$2/(2^(1/53))^H18)</f>
        <v>46.4551280811591</v>
      </c>
      <c r="J18" s="3"/>
      <c r="K18" s="20"/>
      <c r="L18" s="2"/>
      <c r="M18" s="4" t="n">
        <v>65</v>
      </c>
      <c r="N18" s="6" t="n">
        <f aca="false">$J$2-($J$2/(2^(1/53))^M18)</f>
        <v>61.8431646171136</v>
      </c>
      <c r="P18" s="20"/>
      <c r="R18" s="4" t="n">
        <v>96</v>
      </c>
      <c r="S18" s="6" t="n">
        <f aca="false">$J$2-($J$2/(2^(1/53))^R18)</f>
        <v>77.2275640405796</v>
      </c>
    </row>
    <row r="19" customFormat="false" ht="15" hidden="false" customHeight="false" outlineLevel="0" collapsed="false">
      <c r="A19" s="21" t="s">
        <v>7</v>
      </c>
      <c r="B19" s="1"/>
      <c r="C19" s="19" t="n">
        <v>13</v>
      </c>
      <c r="D19" s="6" t="n">
        <f aca="false">$J$2-($J$2/(2^(1/53))^C19)</f>
        <v>16.8857699896877</v>
      </c>
      <c r="E19" s="1"/>
      <c r="F19" s="21" t="s">
        <v>8</v>
      </c>
      <c r="G19" s="3"/>
      <c r="H19" s="19" t="n">
        <v>44</v>
      </c>
      <c r="I19" s="6" t="n">
        <f aca="false">$J$2-($J$2/(2^(1/53))^H19)</f>
        <v>47.2547867563771</v>
      </c>
      <c r="J19" s="3"/>
      <c r="K19" s="21" t="s">
        <v>7</v>
      </c>
      <c r="L19" s="2"/>
      <c r="M19" s="19" t="n">
        <v>66</v>
      </c>
      <c r="N19" s="6" t="n">
        <f aca="false">$J$2-($J$2/(2^(1/53))^M19)</f>
        <v>62.4428849948439</v>
      </c>
      <c r="P19" s="21" t="s">
        <v>8</v>
      </c>
      <c r="R19" s="19" t="n">
        <v>97</v>
      </c>
      <c r="S19" s="6" t="n">
        <f aca="false">$J$2-($J$2/(2^(1/53))^R19)</f>
        <v>77.6273933781886</v>
      </c>
    </row>
    <row r="20" customFormat="false" ht="15" hidden="false" customHeight="false" outlineLevel="0" collapsed="false">
      <c r="A20" s="20"/>
      <c r="B20" s="1"/>
      <c r="C20" s="4" t="n">
        <v>14</v>
      </c>
      <c r="D20" s="6" t="n">
        <f aca="false">$J$2-($J$2/(2^(1/53))^C20)</f>
        <v>18.0696262914708</v>
      </c>
      <c r="E20" s="1"/>
      <c r="F20" s="20"/>
      <c r="G20" s="3"/>
      <c r="H20" s="4" t="n">
        <v>45</v>
      </c>
      <c r="I20" s="6" t="n">
        <f aca="false">$J$2-($J$2/(2^(1/53))^H20)</f>
        <v>48.0440553864635</v>
      </c>
      <c r="J20" s="3"/>
      <c r="K20" s="20"/>
      <c r="L20" s="2"/>
      <c r="M20" s="4" t="n">
        <v>67</v>
      </c>
      <c r="N20" s="6" t="n">
        <f aca="false">$J$2-($J$2/(2^(1/53))^M20)</f>
        <v>63.0348131457355</v>
      </c>
      <c r="P20" s="20"/>
      <c r="R20" s="4" t="n">
        <v>98</v>
      </c>
      <c r="S20" s="6" t="n">
        <f aca="false">$J$2-($J$2/(2^(1/53))^R20)</f>
        <v>78.0220276932318</v>
      </c>
    </row>
    <row r="21" customFormat="false" ht="15" hidden="false" customHeight="false" outlineLevel="0" collapsed="false">
      <c r="A21" s="20"/>
      <c r="B21" s="1"/>
      <c r="C21" s="4" t="n">
        <v>15</v>
      </c>
      <c r="D21" s="6" t="n">
        <f aca="false">$J$2-($J$2/(2^(1/53))^C21)</f>
        <v>19.2381006299413</v>
      </c>
      <c r="E21" s="1"/>
      <c r="F21" s="20"/>
      <c r="G21" s="3"/>
      <c r="H21" s="4" t="n">
        <v>46</v>
      </c>
      <c r="I21" s="6" t="n">
        <f aca="false">$J$2-($J$2/(2^(1/53))^H21)</f>
        <v>48.8230689703138</v>
      </c>
      <c r="J21" s="3"/>
      <c r="K21" s="20"/>
      <c r="L21" s="2"/>
      <c r="M21" s="4" t="n">
        <v>68</v>
      </c>
      <c r="N21" s="6" t="n">
        <f aca="false">$J$2-($J$2/(2^(1/53))^M21)</f>
        <v>63.6190503149708</v>
      </c>
      <c r="P21" s="20"/>
      <c r="R21" s="4" t="n">
        <v>99</v>
      </c>
      <c r="S21" s="6" t="n">
        <f aca="false">$J$2-($J$2/(2^(1/53))^R21)</f>
        <v>78.411534485157</v>
      </c>
    </row>
    <row r="22" customFormat="false" ht="15" hidden="false" customHeight="false" outlineLevel="0" collapsed="false">
      <c r="A22" s="20"/>
      <c r="B22" s="1"/>
      <c r="C22" s="4" t="n">
        <v>16</v>
      </c>
      <c r="D22" s="6" t="n">
        <f aca="false">$J$2-($J$2/(2^(1/53))^C22)</f>
        <v>20.3913928644868</v>
      </c>
      <c r="E22" s="1"/>
      <c r="F22" s="20"/>
      <c r="G22" s="3"/>
      <c r="H22" s="4" t="n">
        <v>47</v>
      </c>
      <c r="I22" s="6" t="n">
        <f aca="false">$J$2-($J$2/(2^(1/53))^H22)</f>
        <v>49.5919607527692</v>
      </c>
      <c r="J22" s="3"/>
      <c r="K22" s="20"/>
      <c r="L22" s="2"/>
      <c r="M22" s="4" t="n">
        <v>69</v>
      </c>
      <c r="N22" s="6" t="n">
        <f aca="false">$J$2-($J$2/(2^(1/53))^M22)</f>
        <v>64.1956964322435</v>
      </c>
      <c r="P22" s="20"/>
      <c r="R22" s="4" t="n">
        <v>100</v>
      </c>
      <c r="S22" s="6" t="n">
        <f aca="false">$J$2-($J$2/(2^(1/53))^R22)</f>
        <v>78.7959803763847</v>
      </c>
    </row>
    <row r="23" customFormat="false" ht="15" hidden="false" customHeight="false" outlineLevel="0" collapsed="false">
      <c r="A23" s="20" t="n">
        <v>9</v>
      </c>
      <c r="B23" s="1"/>
      <c r="C23" s="4" t="n">
        <v>17</v>
      </c>
      <c r="D23" s="6" t="n">
        <f aca="false">$J$2-($J$2/(2^(1/53))^C23)</f>
        <v>21.5297002577016</v>
      </c>
      <c r="E23" s="1"/>
      <c r="F23" s="20" t="n">
        <v>9</v>
      </c>
      <c r="G23" s="3"/>
      <c r="H23" s="4" t="n">
        <v>48</v>
      </c>
      <c r="I23" s="6" t="n">
        <f aca="false">$J$2-($J$2/(2^(1/53))^H23)</f>
        <v>50.3508622474074</v>
      </c>
      <c r="J23" s="3"/>
      <c r="K23" s="20" t="n">
        <v>9</v>
      </c>
      <c r="L23" s="2"/>
      <c r="M23" s="4" t="n">
        <v>70</v>
      </c>
      <c r="N23" s="6" t="n">
        <f aca="false">$J$2-($J$2/(2^(1/53))^M23)</f>
        <v>64.7648501288509</v>
      </c>
      <c r="P23" s="20" t="n">
        <v>9</v>
      </c>
      <c r="R23" s="4" t="n">
        <v>101</v>
      </c>
      <c r="S23" s="6" t="n">
        <f aca="false">$J$2-($J$2/(2^(1/53))^R23)</f>
        <v>79.1754311237038</v>
      </c>
    </row>
    <row r="24" customFormat="false" ht="15" hidden="false" customHeight="false" outlineLevel="0" collapsed="false">
      <c r="A24" s="20"/>
      <c r="B24" s="1"/>
      <c r="C24" s="4" t="n">
        <v>18</v>
      </c>
      <c r="D24" s="6" t="n">
        <f aca="false">$J$2-($J$2/(2^(1/53))^C24)</f>
        <v>22.6532175091278</v>
      </c>
      <c r="E24" s="1"/>
      <c r="F24" s="20"/>
      <c r="G24" s="3"/>
      <c r="H24" s="4" t="n">
        <v>49</v>
      </c>
      <c r="I24" s="6" t="n">
        <f aca="false">$J$2-($J$2/(2^(1/53))^H24)</f>
        <v>51.0999032590369</v>
      </c>
      <c r="J24" s="3"/>
      <c r="K24" s="20"/>
      <c r="L24" s="2"/>
      <c r="M24" s="4" t="n">
        <v>71</v>
      </c>
      <c r="N24" s="6" t="n">
        <f aca="false">$J$2-($J$2/(2^(1/53))^M24)</f>
        <v>65.326608754564</v>
      </c>
      <c r="P24" s="20"/>
      <c r="R24" s="4" t="n">
        <v>102</v>
      </c>
      <c r="S24" s="6" t="n">
        <f aca="false">$J$2-($J$2/(2^(1/53))^R24)</f>
        <v>79.5499516295185</v>
      </c>
    </row>
    <row r="25" customFormat="false" ht="15" hidden="false" customHeight="false" outlineLevel="0" collapsed="false">
      <c r="A25" s="20"/>
      <c r="B25" s="1"/>
      <c r="C25" s="4" t="n">
        <v>19</v>
      </c>
      <c r="D25" s="6" t="n">
        <f aca="false">$J$2-($J$2/(2^(1/53))^C25)</f>
        <v>23.7621367885564</v>
      </c>
      <c r="E25" s="1"/>
      <c r="F25" s="20"/>
      <c r="G25" s="3"/>
      <c r="H25" s="4" t="n">
        <v>50</v>
      </c>
      <c r="I25" s="6" t="n">
        <f aca="false">$J$2-($J$2/(2^(1/53))^H25)</f>
        <v>51.8392119058995</v>
      </c>
      <c r="J25" s="3"/>
      <c r="K25" s="20"/>
      <c r="L25" s="2"/>
      <c r="M25" s="4" t="n">
        <v>72</v>
      </c>
      <c r="N25" s="6" t="n">
        <f aca="false">$J$2-($J$2/(2^(1/53))^M25)</f>
        <v>65.8810683942783</v>
      </c>
      <c r="P25" s="20"/>
      <c r="R25" s="4" t="n">
        <v>103</v>
      </c>
      <c r="S25" s="6" t="n">
        <f aca="false">$J$2-($J$2/(2^(1/53))^R25)</f>
        <v>79.9196059529498</v>
      </c>
    </row>
    <row r="26" customFormat="false" ht="15" hidden="false" customHeight="false" outlineLevel="0" collapsed="false">
      <c r="A26" s="20"/>
      <c r="B26" s="1"/>
      <c r="C26" s="4" t="n">
        <v>20</v>
      </c>
      <c r="D26" s="6" t="n">
        <f aca="false">$J$2-($J$2/(2^(1/53))^C26)</f>
        <v>24.8566477688975</v>
      </c>
      <c r="E26" s="1"/>
      <c r="F26" s="20"/>
      <c r="G26" s="3"/>
      <c r="H26" s="4" t="n">
        <v>51</v>
      </c>
      <c r="I26" s="6" t="n">
        <f aca="false">$J$2-($J$2/(2^(1/53))^H26)</f>
        <v>52.568914641584</v>
      </c>
      <c r="J26" s="3"/>
      <c r="K26" s="20"/>
      <c r="L26" s="2"/>
      <c r="M26" s="4" t="n">
        <v>73</v>
      </c>
      <c r="N26" s="6" t="n">
        <f aca="false">$J$2-($J$2/(2^(1/53))^M26)</f>
        <v>66.4283238844489</v>
      </c>
      <c r="P26" s="20"/>
      <c r="R26" s="4" t="n">
        <v>104</v>
      </c>
      <c r="S26" s="6" t="n">
        <f aca="false">$J$2-($J$2/(2^(1/53))^R26)</f>
        <v>80.2844573207921</v>
      </c>
    </row>
    <row r="27" customFormat="false" ht="15" hidden="false" customHeight="false" outlineLevel="0" collapsed="false">
      <c r="A27" s="20"/>
      <c r="B27" s="1"/>
      <c r="C27" s="4" t="n">
        <v>21</v>
      </c>
      <c r="D27" s="6" t="n">
        <f aca="false">$J$2-($J$2/(2^(1/53))^C27)</f>
        <v>25.9369376586219</v>
      </c>
      <c r="E27" s="1"/>
      <c r="F27" s="20"/>
      <c r="G27" s="3"/>
      <c r="H27" s="4" t="n">
        <v>52</v>
      </c>
      <c r="I27" s="6" t="n">
        <f aca="false">$J$2-($J$2/(2^(1/53))^H27)</f>
        <v>53.2891362766547</v>
      </c>
      <c r="J27" s="3"/>
      <c r="K27" s="20"/>
      <c r="L27" s="2"/>
      <c r="M27" s="4" t="n">
        <v>74</v>
      </c>
      <c r="N27" s="6" t="n">
        <f aca="false">$J$2-($J$2/(2^(1/53))^M27)</f>
        <v>66.9684688293111</v>
      </c>
      <c r="P27" s="20"/>
      <c r="R27" s="4" t="n">
        <v>105</v>
      </c>
      <c r="S27" s="6" t="n">
        <f aca="false">$J$2-($J$2/(2^(1/53))^R27)</f>
        <v>80.6445681383274</v>
      </c>
    </row>
    <row r="28" customFormat="false" ht="15" hidden="false" customHeight="false" outlineLevel="0" collapsed="false">
      <c r="A28" s="21" t="s">
        <v>9</v>
      </c>
      <c r="B28" s="1"/>
      <c r="C28" s="19" t="n">
        <v>22</v>
      </c>
      <c r="D28" s="6" t="n">
        <f aca="false">$J$2-($J$2/(2^(1/53))^C28)</f>
        <v>27.0031912337821</v>
      </c>
      <c r="E28" s="1"/>
      <c r="F28" s="22" t="s">
        <v>3</v>
      </c>
      <c r="G28" s="3"/>
      <c r="H28" s="19" t="n">
        <v>53</v>
      </c>
      <c r="I28" s="6" t="n">
        <f aca="false">$J$2-($J$2/(2^(1/53))^H28)</f>
        <v>54.0000000000001</v>
      </c>
      <c r="J28" s="3"/>
      <c r="K28" s="21" t="s">
        <v>9</v>
      </c>
      <c r="L28" s="2"/>
      <c r="M28" s="19" t="n">
        <v>75</v>
      </c>
      <c r="N28" s="6" t="n">
        <f aca="false">$J$2-($J$2/(2^(1/53))^M28)</f>
        <v>67.5015956168911</v>
      </c>
      <c r="P28" s="22" t="s">
        <v>3</v>
      </c>
      <c r="R28" s="19" t="n">
        <v>106</v>
      </c>
      <c r="S28" s="6" t="n">
        <f aca="false">$J$2-($J$2/(2^(1/53))^R28)</f>
        <v>81.0000000000001</v>
      </c>
    </row>
    <row r="29" customFormat="false" ht="15" hidden="false" customHeight="false" outlineLevel="0" collapsed="false">
      <c r="A29" s="20"/>
      <c r="B29" s="1"/>
      <c r="C29" s="4" t="n">
        <v>23</v>
      </c>
      <c r="D29" s="6" t="n">
        <f aca="false">$J$2-($J$2/(2^(1/53))^C29)</f>
        <v>28.0555908696168</v>
      </c>
      <c r="E29" s="1"/>
      <c r="F29" s="2"/>
      <c r="G29" s="1"/>
      <c r="H29" s="2"/>
      <c r="I29" s="3"/>
      <c r="J29" s="3"/>
      <c r="K29" s="20"/>
      <c r="L29" s="2"/>
      <c r="M29" s="4" t="n">
        <v>76</v>
      </c>
      <c r="N29" s="6" t="n">
        <f aca="false">$J$2-($J$2/(2^(1/53))^M29)</f>
        <v>68.0277954348085</v>
      </c>
      <c r="O29" s="1"/>
      <c r="P29" s="2"/>
      <c r="Q29" s="3"/>
    </row>
    <row r="30" customFormat="false" ht="15" hidden="false" customHeight="false" outlineLevel="0" collapsed="false">
      <c r="A30" s="20"/>
      <c r="B30" s="1"/>
      <c r="C30" s="4" t="n">
        <v>24</v>
      </c>
      <c r="D30" s="6" t="n">
        <f aca="false">$J$2-($J$2/(2^(1/53))^C30)</f>
        <v>29.0943165717449</v>
      </c>
      <c r="E30" s="1"/>
      <c r="F30" s="2"/>
      <c r="G30" s="1"/>
      <c r="H30" s="2"/>
      <c r="I30" s="3"/>
      <c r="J30" s="3"/>
      <c r="K30" s="20"/>
      <c r="L30" s="2"/>
      <c r="M30" s="4" t="n">
        <v>77</v>
      </c>
      <c r="N30" s="6" t="n">
        <f aca="false">$J$2-($J$2/(2^(1/53))^M30)</f>
        <v>68.5471582858726</v>
      </c>
      <c r="O30" s="1"/>
      <c r="P30" s="2"/>
      <c r="Q30" s="3"/>
    </row>
    <row r="31" customFormat="false" ht="15" hidden="false" customHeight="false" outlineLevel="0" collapsed="false">
      <c r="A31" s="20"/>
      <c r="B31" s="1"/>
      <c r="C31" s="4" t="n">
        <v>25</v>
      </c>
      <c r="D31" s="6" t="n">
        <f aca="false">$J$2-($J$2/(2^(1/53))^C31)</f>
        <v>30.1195460069547</v>
      </c>
      <c r="E31" s="1"/>
      <c r="F31" s="2"/>
      <c r="G31" s="1"/>
      <c r="H31" s="2"/>
      <c r="I31" s="3"/>
      <c r="J31" s="3"/>
      <c r="K31" s="20"/>
      <c r="L31" s="2"/>
      <c r="M31" s="4" t="n">
        <v>78</v>
      </c>
      <c r="N31" s="6" t="n">
        <f aca="false">$J$2-($J$2/(2^(1/53))^M31)</f>
        <v>69.0597730034774</v>
      </c>
      <c r="O31" s="1"/>
      <c r="P31" s="2"/>
      <c r="Q31" s="3"/>
    </row>
    <row r="32" customFormat="false" ht="15" hidden="false" customHeight="false" outlineLevel="0" collapsed="false">
      <c r="A32" s="20" t="n">
        <v>9</v>
      </c>
      <c r="B32" s="1"/>
      <c r="C32" s="4" t="n">
        <v>26</v>
      </c>
      <c r="D32" s="6" t="n">
        <f aca="false">$J$2-($J$2/(2^(1/53))^C32)</f>
        <v>31.1314545335917</v>
      </c>
      <c r="E32" s="1"/>
      <c r="F32" s="2"/>
      <c r="G32" s="1"/>
      <c r="H32" s="2"/>
      <c r="I32" s="3"/>
      <c r="J32" s="3"/>
      <c r="K32" s="20" t="n">
        <v>9</v>
      </c>
      <c r="L32" s="2"/>
      <c r="M32" s="4" t="n">
        <v>79</v>
      </c>
      <c r="N32" s="6" t="n">
        <f aca="false">$J$2-($J$2/(2^(1/53))^M32)</f>
        <v>69.5657272667959</v>
      </c>
      <c r="O32" s="1"/>
      <c r="P32" s="2"/>
      <c r="Q32" s="3"/>
    </row>
    <row r="33" customFormat="false" ht="15" hidden="false" customHeight="false" outlineLevel="0" collapsed="false">
      <c r="A33" s="20"/>
      <c r="B33" s="1"/>
      <c r="C33" s="4" t="n">
        <v>27</v>
      </c>
      <c r="D33" s="6" t="n">
        <f aca="false">$J$2-($J$2/(2^(1/53))^C33)</f>
        <v>32.130215231553</v>
      </c>
      <c r="E33" s="1"/>
      <c r="F33" s="2"/>
      <c r="G33" s="1"/>
      <c r="H33" s="2"/>
      <c r="I33" s="3"/>
      <c r="J33" s="3"/>
      <c r="K33" s="20"/>
      <c r="L33" s="2"/>
      <c r="M33" s="4" t="n">
        <v>80</v>
      </c>
      <c r="N33" s="6" t="n">
        <f aca="false">$J$2-($J$2/(2^(1/53))^M33)</f>
        <v>70.0651076157766</v>
      </c>
      <c r="O33" s="1"/>
      <c r="P33" s="2"/>
      <c r="Q33" s="3"/>
    </row>
    <row r="34" customFormat="false" ht="15" hidden="false" customHeight="false" outlineLevel="0" collapsed="false">
      <c r="A34" s="20"/>
      <c r="B34" s="1"/>
      <c r="C34" s="4" t="n">
        <v>28</v>
      </c>
      <c r="D34" s="6" t="n">
        <f aca="false">$J$2-($J$2/(2^(1/53))^C34)</f>
        <v>33.1159989318914</v>
      </c>
      <c r="E34" s="1"/>
      <c r="F34" s="2"/>
      <c r="G34" s="1"/>
      <c r="H34" s="2"/>
      <c r="I34" s="3"/>
      <c r="J34" s="3"/>
      <c r="K34" s="20"/>
      <c r="L34" s="2"/>
      <c r="M34" s="4" t="n">
        <v>81</v>
      </c>
      <c r="N34" s="6" t="n">
        <f aca="false">$J$2-($J$2/(2^(1/53))^M34)</f>
        <v>70.5579994659458</v>
      </c>
      <c r="O34" s="1"/>
      <c r="P34" s="2"/>
      <c r="Q34" s="3"/>
    </row>
    <row r="35" customFormat="false" ht="15" hidden="false" customHeight="false" outlineLevel="0" collapsed="false">
      <c r="A35" s="20"/>
      <c r="B35" s="1"/>
      <c r="C35" s="4" t="n">
        <v>29</v>
      </c>
      <c r="D35" s="6" t="n">
        <f aca="false">$J$2-($J$2/(2^(1/53))^C35)</f>
        <v>34.0889742460348</v>
      </c>
      <c r="E35" s="1"/>
      <c r="F35" s="2"/>
      <c r="G35" s="1"/>
      <c r="H35" s="2"/>
      <c r="I35" s="3"/>
      <c r="J35" s="3"/>
      <c r="K35" s="20"/>
      <c r="L35" s="2"/>
      <c r="M35" s="4" t="n">
        <v>82</v>
      </c>
      <c r="N35" s="6" t="n">
        <f aca="false">$J$2-($J$2/(2^(1/53))^M35)</f>
        <v>71.0444871230175</v>
      </c>
      <c r="O35" s="1"/>
      <c r="P35" s="2"/>
      <c r="Q35" s="3"/>
    </row>
    <row r="36" customFormat="false" ht="15" hidden="false" customHeight="false" outlineLevel="0" collapsed="false">
      <c r="A36" s="20"/>
      <c r="B36" s="1"/>
      <c r="C36" s="4" t="n">
        <v>30</v>
      </c>
      <c r="D36" s="6" t="n">
        <f aca="false">$J$2-($J$2/(2^(1/53))^C36)</f>
        <v>35.0493075946257</v>
      </c>
      <c r="E36" s="1"/>
      <c r="F36" s="2"/>
      <c r="G36" s="1"/>
      <c r="H36" s="2"/>
      <c r="I36" s="3"/>
      <c r="J36" s="3"/>
      <c r="K36" s="20"/>
      <c r="L36" s="2"/>
      <c r="M36" s="4" t="n">
        <v>83</v>
      </c>
      <c r="N36" s="6" t="n">
        <f aca="false">$J$2-($J$2/(2^(1/53))^M36)</f>
        <v>71.5246537973129</v>
      </c>
      <c r="O36" s="1"/>
      <c r="P36" s="2"/>
      <c r="Q36" s="3"/>
    </row>
    <row r="37" customFormat="false" ht="15" hidden="false" customHeight="false" outlineLevel="0" collapsed="false">
      <c r="A37" s="22" t="s">
        <v>4</v>
      </c>
      <c r="B37" s="1"/>
      <c r="C37" s="19" t="n">
        <v>31</v>
      </c>
      <c r="D37" s="6" t="n">
        <f aca="false">$J$2-($J$2/(2^(1/53))^C37)</f>
        <v>35.9971632359868</v>
      </c>
      <c r="E37" s="1"/>
      <c r="F37" s="2"/>
      <c r="G37" s="1"/>
      <c r="H37" s="2"/>
      <c r="I37" s="3"/>
      <c r="J37" s="3"/>
      <c r="K37" s="22" t="s">
        <v>4</v>
      </c>
      <c r="L37" s="2"/>
      <c r="M37" s="19" t="n">
        <v>84</v>
      </c>
      <c r="N37" s="6" t="n">
        <f aca="false">$J$2-($J$2/(2^(1/53))^M37)</f>
        <v>71.9985816179935</v>
      </c>
      <c r="O37" s="1"/>
      <c r="P37" s="2"/>
      <c r="Q37" s="3"/>
    </row>
  </sheetData>
  <sheetProtection sheet="true" password="c6c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27:18Z</dcterms:created>
  <dc:creator>Dimitris</dc:creator>
  <dc:description/>
  <dc:language>en-US</dc:language>
  <cp:lastModifiedBy>Dimitris</cp:lastModifiedBy>
  <dcterms:modified xsi:type="dcterms:W3CDTF">2008-04-03T14:52:59Z</dcterms:modified>
  <cp:revision>0</cp:revision>
  <dc:subject/>
  <dc:title/>
</cp:coreProperties>
</file>